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Area" vbProcedure="false">'2.8'!$A$1:$D$103</definedName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2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I93" activeCellId="0" sqref="I9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5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80046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80046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1081750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477268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356869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247613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1062290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1049518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2772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1062290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99506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99506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1.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11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11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8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6T14:03:02Z</cp:lastPrinted>
  <dcterms:modified xsi:type="dcterms:W3CDTF">2019-03-29T06:37:40Z</dcterms:modified>
  <cp:revision>0</cp:revision>
  <dc:subject/>
  <dc:title/>
</cp:coreProperties>
</file>